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ект штатное 2014" sheetId="1" state="visible" r:id="rId2"/>
    <sheet name="проект смета 201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"Утверждаю"</t>
  </si>
  <si>
    <t xml:space="preserve">Президент НП СРО "Гильдия проектировщиков</t>
  </si>
  <si>
    <t xml:space="preserve">Новгородской области"</t>
  </si>
  <si>
    <t xml:space="preserve">Букетов В.О.</t>
  </si>
  <si>
    <t xml:space="preserve">Проект штатного расписания</t>
  </si>
  <si>
    <t xml:space="preserve">  НП  СРО "Гильдия проектировщиков Новгородской области" на 2014 год  </t>
  </si>
  <si>
    <t xml:space="preserve">                                                                                                                                                  увеличение на</t>
  </si>
  <si>
    <t xml:space="preserve">Должность</t>
  </si>
  <si>
    <t xml:space="preserve">Единицы</t>
  </si>
  <si>
    <t xml:space="preserve">Оклад (2013 год)</t>
  </si>
  <si>
    <t xml:space="preserve">на 2014 год</t>
  </si>
  <si>
    <t xml:space="preserve">Всего</t>
  </si>
  <si>
    <t xml:space="preserve">на руки</t>
  </si>
  <si>
    <t xml:space="preserve">Президент</t>
  </si>
  <si>
    <t xml:space="preserve">Заместитель руководителя</t>
  </si>
  <si>
    <t xml:space="preserve">Главный бухгалтер</t>
  </si>
  <si>
    <t xml:space="preserve">Делопроизводитель</t>
  </si>
  <si>
    <t xml:space="preserve">Начальник органа контроля</t>
  </si>
  <si>
    <t xml:space="preserve">Ведущий специалист</t>
  </si>
  <si>
    <t xml:space="preserve">Техник по обслуживанию ВТ</t>
  </si>
  <si>
    <t xml:space="preserve">Зав.хоз. частью</t>
  </si>
  <si>
    <t xml:space="preserve">Уборщик сл. помещений</t>
  </si>
  <si>
    <t xml:space="preserve">всего</t>
  </si>
  <si>
    <t xml:space="preserve">Премия 5% в месяц</t>
  </si>
  <si>
    <t xml:space="preserve">начисления от зп и премии в месяц</t>
  </si>
  <si>
    <t xml:space="preserve">ИТОГО в месяц</t>
  </si>
  <si>
    <t xml:space="preserve">Всего ФОТ с начислениями за год</t>
  </si>
  <si>
    <t xml:space="preserve">Члены аттестационной комиссии</t>
  </si>
  <si>
    <t xml:space="preserve">начисления</t>
  </si>
  <si>
    <t xml:space="preserve">Всего ФОТ с начислениями в месяц</t>
  </si>
  <si>
    <t xml:space="preserve">ИТОГО</t>
  </si>
  <si>
    <t xml:space="preserve">ИСПОЛНЕНИЕ СМЕТЫ
НП СРО "Гильдия проектировщиков Новгородской области" 
за 2014 год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
на содержание с 2013 года</t>
  </si>
  <si>
    <t xml:space="preserve">1.4.</t>
  </si>
  <si>
    <t xml:space="preserve">проценты на остаток средств на расчетном счете</t>
  </si>
  <si>
    <t xml:space="preserve">2.</t>
  </si>
  <si>
    <t xml:space="preserve">РАСХОДЫ </t>
  </si>
  <si>
    <t xml:space="preserve">ЭКОНОМИЯ/</t>
  </si>
  <si>
    <t xml:space="preserve">2.1.</t>
  </si>
  <si>
    <t xml:space="preserve">Расходы на содержание дирекции</t>
  </si>
  <si>
    <t xml:space="preserve">2.1.1.</t>
  </si>
  <si>
    <t xml:space="preserve">Оплата труда с начислениями</t>
  </si>
  <si>
    <t xml:space="preserve">2.1.2.</t>
  </si>
  <si>
    <t xml:space="preserve">Расходы на служебные командировки, 
расходы на участие в семинарах, конференциях</t>
  </si>
  <si>
    <t xml:space="preserve">2.1.3.-2.1.5.</t>
  </si>
  <si>
    <t xml:space="preserve">Приобретение основных средств и прочего инвентаря,
обслуживание оргтехники (при необходимости ремонт),
приобретение расходных материалов для оргтехники, программное обеспечение</t>
  </si>
  <si>
    <t xml:space="preserve">2.1.6.-2.1.7.</t>
  </si>
  <si>
    <t xml:space="preserve">Канцелярские товары, бланки свидетельств</t>
  </si>
  <si>
    <t xml:space="preserve">2.1.8.</t>
  </si>
  <si>
    <t xml:space="preserve">Подключение интернета и оплата трафика, услуги связи</t>
  </si>
  <si>
    <t xml:space="preserve">2.1.9.</t>
  </si>
  <si>
    <t xml:space="preserve">Содержание помещений (аренда)</t>
  </si>
  <si>
    <t xml:space="preserve">2.1.10.</t>
  </si>
  <si>
    <t xml:space="preserve">Услуги юриста, нотариуса</t>
  </si>
  <si>
    <t xml:space="preserve">2.1.11.</t>
  </si>
  <si>
    <t xml:space="preserve">Аудит</t>
  </si>
  <si>
    <t xml:space="preserve">2.1.12.</t>
  </si>
  <si>
    <t xml:space="preserve">Расходы на проведение мероприятий</t>
  </si>
  <si>
    <t xml:space="preserve">2.1.13.</t>
  </si>
  <si>
    <t xml:space="preserve">Членские взносы в НОП</t>
  </si>
  <si>
    <t xml:space="preserve">2.1.14.</t>
  </si>
  <si>
    <t xml:space="preserve">Почтовые расходы</t>
  </si>
  <si>
    <t xml:space="preserve">2.1.15.</t>
  </si>
  <si>
    <t xml:space="preserve">Услуги банка</t>
  </si>
  <si>
    <t xml:space="preserve">2.1.16.</t>
  </si>
  <si>
    <t xml:space="preserve">Хозрасходы</t>
  </si>
  <si>
    <t xml:space="preserve">2.1.17.</t>
  </si>
  <si>
    <t xml:space="preserve">Прочие платежи в бюджет</t>
  </si>
  <si>
    <t xml:space="preserve">2.2.</t>
  </si>
  <si>
    <t xml:space="preserve">Расходы на содержание аттестационной комиссии</t>
  </si>
  <si>
    <t xml:space="preserve">2.2.1.</t>
  </si>
  <si>
    <t xml:space="preserve">Расходы на проведение аттестации</t>
  </si>
  <si>
    <t xml:space="preserve">2.2.2.</t>
  </si>
  <si>
    <t xml:space="preserve">Оплата труда аттестационной комиссии с начислениями</t>
  </si>
  <si>
    <t xml:space="preserve">2.3.</t>
  </si>
  <si>
    <t xml:space="preserve">Резерв на непредвиденные расходы</t>
  </si>
  <si>
    <t xml:space="preserve">РАСХОДЫ НА СОДЕРЖАНИЕ 
ДИРЕКЦИИИ</t>
  </si>
  <si>
    <t xml:space="preserve">
ЭКОНОМИЯ</t>
  </si>
  <si>
    <t xml:space="preserve">Расходы на оплату труда с начислениями
исполнительной дирекции, аттестационная комиссия</t>
  </si>
  <si>
    <t xml:space="preserve">ПРЕДЛОЖЕНИЕ ПО ПРЕМИИ</t>
  </si>
  <si>
    <t xml:space="preserve">АТТЕСТАЦИОННАЯ КОМИССИЯ</t>
  </si>
  <si>
    <t xml:space="preserve">Фамилия, имя, отчество</t>
  </si>
  <si>
    <t xml:space="preserve">Количество заседаний в 2013 г.</t>
  </si>
  <si>
    <t xml:space="preserve">Сумма, руб.</t>
  </si>
  <si>
    <t xml:space="preserve">Бороненко Раиса Сергеевна</t>
  </si>
  <si>
    <t xml:space="preserve">Тарусова Раиса Сергеевна</t>
  </si>
  <si>
    <t xml:space="preserve">Михайличенко Людмила Анатольевна</t>
  </si>
  <si>
    <t xml:space="preserve">Королёва Элеонора Николаевна</t>
  </si>
  <si>
    <t xml:space="preserve">Кабалина Ольга Александровна</t>
  </si>
  <si>
    <t xml:space="preserve">Плошенко Владимир Яковлевич</t>
  </si>
  <si>
    <t xml:space="preserve">Романов Александр Александрович</t>
  </si>
  <si>
    <t xml:space="preserve">Борисов Николай Александрович</t>
  </si>
  <si>
    <t xml:space="preserve">ШТАТНЫЕ СОТРУДНИКИ</t>
  </si>
  <si>
    <t xml:space="preserve">Должность </t>
  </si>
  <si>
    <t xml:space="preserve">Букетов Владислав Олегович</t>
  </si>
  <si>
    <t xml:space="preserve">Рождественский Игорь Николаевич</t>
  </si>
  <si>
    <t xml:space="preserve">Кулебякина Маргарита Павловна</t>
  </si>
  <si>
    <t xml:space="preserve">Начальник отдела контроля</t>
  </si>
  <si>
    <t xml:space="preserve">Шилов Александр Иванович</t>
  </si>
  <si>
    <t xml:space="preserve">Лебедева Елена Валерьевна</t>
  </si>
  <si>
    <t xml:space="preserve">Ефременко Ярослав Алексеевич</t>
  </si>
  <si>
    <t xml:space="preserve">Техник по обслуживанию компьютерной техники</t>
  </si>
  <si>
    <t xml:space="preserve">Петрова Екатерина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#,##0.00;[RED]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30"/>
      <color rgb="FF000000"/>
      <name val="Times New Roman"/>
      <family val="1"/>
      <charset val="204"/>
    </font>
    <font>
      <sz val="30"/>
      <color rgb="FF000000"/>
      <name val="Calibri"/>
      <family val="2"/>
      <charset val="204"/>
    </font>
    <font>
      <sz val="3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sz val="25"/>
      <name val="Verdana"/>
      <family val="2"/>
      <charset val="204"/>
    </font>
    <font>
      <sz val="10"/>
      <name val="Verdana"/>
      <family val="2"/>
      <charset val="204"/>
    </font>
    <font>
      <b val="true"/>
      <sz val="25"/>
      <color rgb="FF000000"/>
      <name val="Times New Roman"/>
      <family val="1"/>
      <charset val="204"/>
    </font>
    <font>
      <b val="true"/>
      <sz val="25"/>
      <name val="Verdana"/>
      <family val="2"/>
      <charset val="204"/>
    </font>
    <font>
      <b val="true"/>
      <sz val="8"/>
      <name val="Verdana"/>
      <family val="2"/>
      <charset val="204"/>
    </font>
    <font>
      <sz val="2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9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2"/>
      <c r="C5" s="2"/>
      <c r="D5" s="3"/>
      <c r="E5" s="0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6" t="n">
        <v>0.1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7" t="s">
        <v>9</v>
      </c>
      <c r="D10" s="9" t="s">
        <v>10</v>
      </c>
      <c r="E10" s="8" t="s">
        <v>11</v>
      </c>
      <c r="F10" s="7" t="s">
        <v>12</v>
      </c>
      <c r="G10" s="10" t="n">
        <v>0.87</v>
      </c>
    </row>
    <row r="11" customFormat="false" ht="15" hidden="false" customHeight="false" outlineLevel="0" collapsed="false">
      <c r="A11" s="11" t="s">
        <v>13</v>
      </c>
      <c r="B11" s="11" t="n">
        <v>1</v>
      </c>
      <c r="C11" s="12" t="n">
        <v>41000</v>
      </c>
      <c r="D11" s="12" t="n">
        <f aca="false">C11*$F$9+C11</f>
        <v>45100</v>
      </c>
      <c r="E11" s="13" t="n">
        <f aca="false">B11*D11</f>
        <v>45100</v>
      </c>
      <c r="F11" s="12" t="n">
        <f aca="false">E11*$G$10</f>
        <v>39237</v>
      </c>
    </row>
    <row r="12" customFormat="false" ht="15" hidden="false" customHeight="false" outlineLevel="0" collapsed="false">
      <c r="A12" s="14" t="s">
        <v>14</v>
      </c>
      <c r="B12" s="14" t="n">
        <v>0.5</v>
      </c>
      <c r="C12" s="15" t="n">
        <v>40000</v>
      </c>
      <c r="D12" s="12" t="n">
        <f aca="false">C12*$F$9+C12</f>
        <v>44000</v>
      </c>
      <c r="E12" s="16" t="n">
        <f aca="false">B12*D12</f>
        <v>22000</v>
      </c>
      <c r="F12" s="15" t="n">
        <f aca="false">E12*$G$10</f>
        <v>19140</v>
      </c>
    </row>
    <row r="13" customFormat="false" ht="15" hidden="false" customHeight="false" outlineLevel="0" collapsed="false">
      <c r="A13" s="14" t="s">
        <v>15</v>
      </c>
      <c r="B13" s="14" t="n">
        <v>0.5</v>
      </c>
      <c r="C13" s="15" t="n">
        <v>30000</v>
      </c>
      <c r="D13" s="12" t="n">
        <f aca="false">C13*$F$9+C13</f>
        <v>33000</v>
      </c>
      <c r="E13" s="16" t="n">
        <f aca="false">B13*D13</f>
        <v>16500</v>
      </c>
      <c r="F13" s="15" t="n">
        <f aca="false">E13*$G$10</f>
        <v>14355</v>
      </c>
    </row>
    <row r="14" customFormat="false" ht="15" hidden="false" customHeight="false" outlineLevel="0" collapsed="false">
      <c r="A14" s="14" t="s">
        <v>16</v>
      </c>
      <c r="B14" s="14" t="n">
        <v>0.33</v>
      </c>
      <c r="C14" s="15" t="n">
        <v>13939</v>
      </c>
      <c r="D14" s="12" t="n">
        <f aca="false">C14*$F$9+C14</f>
        <v>15332.9</v>
      </c>
      <c r="E14" s="16" t="n">
        <f aca="false">B14*D14</f>
        <v>5059.857</v>
      </c>
      <c r="F14" s="15" t="n">
        <f aca="false">E14*$G$10</f>
        <v>4402.07559</v>
      </c>
    </row>
    <row r="15" customFormat="false" ht="15" hidden="false" customHeight="false" outlineLevel="0" collapsed="false">
      <c r="A15" s="14" t="s">
        <v>17</v>
      </c>
      <c r="B15" s="14" t="n">
        <v>1</v>
      </c>
      <c r="C15" s="15" t="n">
        <v>28750</v>
      </c>
      <c r="D15" s="12" t="n">
        <v>32000</v>
      </c>
      <c r="E15" s="16" t="n">
        <v>32000</v>
      </c>
      <c r="F15" s="15" t="n">
        <f aca="false">E15*$G$10</f>
        <v>27840</v>
      </c>
    </row>
    <row r="16" customFormat="false" ht="15" hidden="false" customHeight="false" outlineLevel="0" collapsed="false">
      <c r="A16" s="14" t="s">
        <v>18</v>
      </c>
      <c r="B16" s="14" t="n">
        <v>1</v>
      </c>
      <c r="C16" s="15" t="n">
        <v>28750</v>
      </c>
      <c r="D16" s="12" t="n">
        <f aca="false">C16*$F$9+C16</f>
        <v>31625</v>
      </c>
      <c r="E16" s="16" t="n">
        <f aca="false">B16*D16</f>
        <v>31625</v>
      </c>
      <c r="F16" s="15" t="n">
        <f aca="false">E16*$G$10</f>
        <v>27513.75</v>
      </c>
    </row>
    <row r="17" customFormat="false" ht="15" hidden="false" customHeight="false" outlineLevel="0" collapsed="false">
      <c r="A17" s="14" t="s">
        <v>19</v>
      </c>
      <c r="B17" s="14" t="n">
        <v>0.33</v>
      </c>
      <c r="C17" s="15" t="n">
        <v>20700</v>
      </c>
      <c r="D17" s="12" t="n">
        <f aca="false">C17*$F$9+C17</f>
        <v>22770</v>
      </c>
      <c r="E17" s="16" t="n">
        <f aca="false">B17*D17</f>
        <v>7514.1</v>
      </c>
      <c r="F17" s="15" t="n">
        <f aca="false">E17*$G$10</f>
        <v>6537.267</v>
      </c>
    </row>
    <row r="18" customFormat="false" ht="15" hidden="false" customHeight="false" outlineLevel="0" collapsed="false">
      <c r="A18" s="14" t="s">
        <v>20</v>
      </c>
      <c r="B18" s="14" t="n">
        <v>0.6</v>
      </c>
      <c r="C18" s="15" t="n">
        <v>7000</v>
      </c>
      <c r="D18" s="12" t="n">
        <v>10000</v>
      </c>
      <c r="E18" s="16" t="n">
        <f aca="false">B18*D18</f>
        <v>6000</v>
      </c>
      <c r="F18" s="15" t="n">
        <f aca="false">E18*$G$10</f>
        <v>5220</v>
      </c>
    </row>
    <row r="19" customFormat="false" ht="15.75" hidden="false" customHeight="false" outlineLevel="0" collapsed="false">
      <c r="A19" s="17" t="s">
        <v>21</v>
      </c>
      <c r="B19" s="17" t="n">
        <v>0.6</v>
      </c>
      <c r="C19" s="18" t="n">
        <v>7000</v>
      </c>
      <c r="D19" s="19" t="n">
        <v>10000</v>
      </c>
      <c r="E19" s="20" t="n">
        <f aca="false">B19*D19</f>
        <v>6000</v>
      </c>
      <c r="F19" s="18" t="n">
        <f aca="false">E19*$G$10</f>
        <v>5220</v>
      </c>
    </row>
    <row r="20" customFormat="false" ht="15.75" hidden="false" customHeight="false" outlineLevel="0" collapsed="false">
      <c r="A20" s="21" t="s">
        <v>22</v>
      </c>
      <c r="B20" s="21" t="e">
        <f aca="false">SUM(B11:B27)</f>
        <v>#VALUE!</v>
      </c>
      <c r="C20" s="22"/>
      <c r="D20" s="22"/>
      <c r="E20" s="23" t="n">
        <f aca="false">SUM(E11:E19)</f>
        <v>171798.957</v>
      </c>
      <c r="F20" s="24" t="n">
        <f aca="false">SUM(F11:F19)</f>
        <v>149465.09259</v>
      </c>
    </row>
    <row r="21" customFormat="false" ht="15" hidden="false" customHeight="false" outlineLevel="0" collapsed="false">
      <c r="A21" s="25" t="s">
        <v>23</v>
      </c>
      <c r="B21" s="25"/>
      <c r="C21" s="26"/>
      <c r="D21" s="26"/>
      <c r="E21" s="27" t="n">
        <f aca="false">E20*5%</f>
        <v>8589.94785</v>
      </c>
      <c r="G21" s="28"/>
    </row>
    <row r="22" customFormat="false" ht="15" hidden="false" customHeight="false" outlineLevel="0" collapsed="false">
      <c r="A22" s="1" t="s">
        <v>24</v>
      </c>
      <c r="B22" s="1"/>
      <c r="C22" s="1"/>
      <c r="D22" s="1"/>
      <c r="E22" s="29" t="n">
        <f aca="false">(E20+E21)*31%</f>
        <v>55920.5605035</v>
      </c>
      <c r="G22" s="28"/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29" t="n">
        <f aca="false">E20+E21+E22</f>
        <v>236309.4653535</v>
      </c>
      <c r="G23" s="28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A25" s="1" t="s">
        <v>26</v>
      </c>
      <c r="B25" s="1"/>
      <c r="C25" s="1"/>
      <c r="D25" s="1"/>
      <c r="E25" s="29" t="n">
        <f aca="false">E23*12</f>
        <v>2835713.584242</v>
      </c>
    </row>
    <row r="27" customFormat="false" ht="15" hidden="false" customHeight="false" outlineLevel="0" collapsed="false">
      <c r="A27" s="30" t="s">
        <v>27</v>
      </c>
      <c r="B27" s="31" t="n">
        <v>0.5</v>
      </c>
      <c r="C27" s="32" t="n">
        <v>25000</v>
      </c>
      <c r="D27" s="32"/>
      <c r="E27" s="32" t="n">
        <f aca="false">B27*C27</f>
        <v>12500</v>
      </c>
    </row>
    <row r="28" customFormat="false" ht="15" hidden="false" customHeight="false" outlineLevel="0" collapsed="false">
      <c r="A28" s="33" t="s">
        <v>28</v>
      </c>
      <c r="B28" s="31"/>
      <c r="C28" s="31"/>
      <c r="D28" s="31"/>
      <c r="E28" s="32" t="n">
        <f aca="false">E27*31%</f>
        <v>3875</v>
      </c>
    </row>
    <row r="29" customFormat="false" ht="15" hidden="false" customHeight="false" outlineLevel="0" collapsed="false">
      <c r="A29" s="33" t="s">
        <v>29</v>
      </c>
      <c r="B29" s="31"/>
      <c r="C29" s="31"/>
      <c r="D29" s="31"/>
      <c r="E29" s="32" t="n">
        <f aca="false">SUM(E27:E28)</f>
        <v>16375</v>
      </c>
    </row>
    <row r="30" customFormat="false" ht="15" hidden="false" customHeight="false" outlineLevel="0" collapsed="false">
      <c r="A30" s="33" t="s">
        <v>26</v>
      </c>
      <c r="B30" s="31"/>
      <c r="C30" s="31"/>
      <c r="D30" s="31"/>
      <c r="E30" s="34" t="n">
        <f aca="false">E29*6</f>
        <v>98250</v>
      </c>
    </row>
    <row r="32" customFormat="false" ht="15" hidden="false" customHeight="false" outlineLevel="0" collapsed="false">
      <c r="A32" s="35" t="s">
        <v>30</v>
      </c>
      <c r="B32" s="36"/>
      <c r="C32" s="36"/>
      <c r="D32" s="36"/>
      <c r="E32" s="37" t="n">
        <f aca="false">E25+E30</f>
        <v>2933963.584242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5.7"/>
    <col collapsed="false" customWidth="true" hidden="false" outlineLevel="0" max="3" min="3" style="38" width="26.84"/>
    <col collapsed="false" customWidth="true" hidden="false" outlineLevel="0" max="4" min="4" style="0" width="23.56"/>
    <col collapsed="false" customWidth="true" hidden="false" outlineLevel="0" max="5" min="5" style="0" width="29.13"/>
    <col collapsed="false" customWidth="true" hidden="false" outlineLevel="0" max="246" min="246" style="0" width="65.56"/>
    <col collapsed="false" customWidth="true" hidden="false" outlineLevel="0" max="247" min="247" style="0" width="28.28"/>
    <col collapsed="false" customWidth="true" hidden="false" outlineLevel="0" max="248" min="248" style="0" width="24.85"/>
    <col collapsed="false" customWidth="true" hidden="false" outlineLevel="0" max="249" min="249" style="0" width="24.56"/>
    <col collapsed="false" customWidth="true" hidden="false" outlineLevel="0" max="251" min="251" style="0" width="15.85"/>
  </cols>
  <sheetData>
    <row r="1" customFormat="false" ht="99.75" hidden="false" customHeight="true" outlineLevel="0" collapsed="false">
      <c r="A1" s="39" t="s">
        <v>31</v>
      </c>
      <c r="B1" s="39"/>
      <c r="C1" s="39"/>
      <c r="D1" s="39"/>
    </row>
    <row r="2" customFormat="false" ht="16.5" hidden="false" customHeight="false" outlineLevel="0" collapsed="false">
      <c r="B2" s="40"/>
    </row>
    <row r="3" s="44" customFormat="true" ht="21.75" hidden="false" customHeight="false" outlineLevel="0" collapsed="false">
      <c r="A3" s="41" t="s">
        <v>32</v>
      </c>
      <c r="B3" s="42" t="s">
        <v>33</v>
      </c>
      <c r="C3" s="43" t="s">
        <v>34</v>
      </c>
      <c r="D3" s="43" t="s">
        <v>35</v>
      </c>
    </row>
    <row r="4" customFormat="false" ht="19.5" hidden="false" customHeight="false" outlineLevel="0" collapsed="false">
      <c r="A4" s="45" t="s">
        <v>36</v>
      </c>
      <c r="B4" s="46" t="s">
        <v>37</v>
      </c>
      <c r="C4" s="47"/>
      <c r="D4" s="47"/>
    </row>
    <row r="5" customFormat="false" ht="18.75" hidden="false" customHeight="false" outlineLevel="0" collapsed="false">
      <c r="A5" s="48" t="s">
        <v>38</v>
      </c>
      <c r="B5" s="49" t="s">
        <v>39</v>
      </c>
      <c r="C5" s="50" t="n">
        <v>10000</v>
      </c>
      <c r="D5" s="50" t="n">
        <v>5000</v>
      </c>
    </row>
    <row r="6" customFormat="false" ht="18.75" hidden="false" customHeight="false" outlineLevel="0" collapsed="false">
      <c r="A6" s="48" t="s">
        <v>40</v>
      </c>
      <c r="B6" s="49" t="s">
        <v>41</v>
      </c>
      <c r="C6" s="51" t="n">
        <v>3000000</v>
      </c>
      <c r="D6" s="51" t="n">
        <v>3020000</v>
      </c>
    </row>
    <row r="7" customFormat="false" ht="37.5" hidden="false" customHeight="false" outlineLevel="0" collapsed="false">
      <c r="A7" s="48" t="s">
        <v>42</v>
      </c>
      <c r="B7" s="52" t="s">
        <v>43</v>
      </c>
      <c r="C7" s="50" t="n">
        <v>1856000.34</v>
      </c>
      <c r="D7" s="50" t="n">
        <v>1856000.34</v>
      </c>
    </row>
    <row r="8" customFormat="false" ht="19.5" hidden="false" customHeight="false" outlineLevel="0" collapsed="false">
      <c r="A8" s="48" t="s">
        <v>44</v>
      </c>
      <c r="B8" s="53" t="s">
        <v>45</v>
      </c>
      <c r="C8" s="54" t="n">
        <v>60000</v>
      </c>
      <c r="D8" s="54" t="n">
        <v>59424.9</v>
      </c>
    </row>
    <row r="9" customFormat="false" ht="20.25" hidden="false" customHeight="false" outlineLevel="0" collapsed="false">
      <c r="A9" s="55"/>
      <c r="B9" s="56" t="s">
        <v>30</v>
      </c>
      <c r="C9" s="57" t="n">
        <v>4926000.34</v>
      </c>
      <c r="D9" s="57" t="n">
        <v>4940425.24</v>
      </c>
    </row>
    <row r="10" customFormat="false" ht="19.5" hidden="false" customHeight="false" outlineLevel="0" collapsed="false">
      <c r="A10" s="58"/>
      <c r="B10" s="59"/>
      <c r="C10" s="60"/>
      <c r="D10" s="61"/>
    </row>
    <row r="11" customFormat="false" ht="56.25" hidden="false" customHeight="true" outlineLevel="0" collapsed="false">
      <c r="A11" s="62" t="s">
        <v>46</v>
      </c>
      <c r="B11" s="63" t="s">
        <v>47</v>
      </c>
      <c r="C11" s="64" t="s">
        <v>34</v>
      </c>
      <c r="D11" s="43" t="s">
        <v>35</v>
      </c>
      <c r="E11" s="65" t="s">
        <v>48</v>
      </c>
    </row>
    <row r="12" customFormat="false" ht="19.5" hidden="false" customHeight="false" outlineLevel="0" collapsed="false">
      <c r="A12" s="62" t="s">
        <v>49</v>
      </c>
      <c r="B12" s="66" t="s">
        <v>50</v>
      </c>
      <c r="C12" s="67" t="n">
        <v>4319713.58</v>
      </c>
      <c r="D12" s="68" t="n">
        <v>4248411.95</v>
      </c>
      <c r="E12" s="69" t="n">
        <v>71301.63</v>
      </c>
    </row>
    <row r="13" customFormat="false" ht="18.75" hidden="false" customHeight="false" outlineLevel="0" collapsed="false">
      <c r="A13" s="70" t="s">
        <v>51</v>
      </c>
      <c r="B13" s="71" t="s">
        <v>52</v>
      </c>
      <c r="C13" s="72" t="n">
        <v>2835713.58</v>
      </c>
      <c r="D13" s="73" t="n">
        <v>2822363.23</v>
      </c>
      <c r="E13" s="74" t="n">
        <v>13350.35</v>
      </c>
    </row>
    <row r="14" customFormat="false" ht="36.75" hidden="false" customHeight="true" outlineLevel="0" collapsed="false">
      <c r="A14" s="48" t="s">
        <v>53</v>
      </c>
      <c r="B14" s="75" t="s">
        <v>54</v>
      </c>
      <c r="C14" s="76" t="n">
        <v>350000</v>
      </c>
      <c r="D14" s="50" t="n">
        <v>350000</v>
      </c>
      <c r="E14" s="74" t="n">
        <v>0</v>
      </c>
    </row>
    <row r="15" customFormat="false" ht="75.75" hidden="false" customHeight="true" outlineLevel="0" collapsed="false">
      <c r="A15" s="48" t="s">
        <v>55</v>
      </c>
      <c r="B15" s="77" t="s">
        <v>56</v>
      </c>
      <c r="C15" s="76" t="n">
        <v>130000</v>
      </c>
      <c r="D15" s="78" t="n">
        <f aca="false">105223+6300+8726+3700</f>
        <v>123949</v>
      </c>
      <c r="E15" s="74" t="n">
        <v>6051</v>
      </c>
    </row>
    <row r="16" customFormat="false" ht="18.75" hidden="false" customHeight="false" outlineLevel="0" collapsed="false">
      <c r="A16" s="48" t="s">
        <v>57</v>
      </c>
      <c r="B16" s="79" t="s">
        <v>58</v>
      </c>
      <c r="C16" s="76" t="n">
        <v>25000</v>
      </c>
      <c r="D16" s="78" t="n">
        <v>24559.25</v>
      </c>
      <c r="E16" s="74" t="n">
        <v>440.75</v>
      </c>
    </row>
    <row r="17" customFormat="false" ht="18.75" hidden="false" customHeight="false" outlineLevel="0" collapsed="false">
      <c r="A17" s="48" t="s">
        <v>59</v>
      </c>
      <c r="B17" s="80" t="s">
        <v>60</v>
      </c>
      <c r="C17" s="76" t="n">
        <v>12000</v>
      </c>
      <c r="D17" s="78" t="n">
        <f aca="false">3600+6000</f>
        <v>9600</v>
      </c>
      <c r="E17" s="74" t="n">
        <v>2400</v>
      </c>
    </row>
    <row r="18" customFormat="false" ht="18.75" hidden="false" customHeight="false" outlineLevel="0" collapsed="false">
      <c r="A18" s="48" t="s">
        <v>61</v>
      </c>
      <c r="B18" s="79" t="s">
        <v>62</v>
      </c>
      <c r="C18" s="76" t="n">
        <v>350000</v>
      </c>
      <c r="D18" s="78" t="n">
        <v>337959.55</v>
      </c>
      <c r="E18" s="74" t="n">
        <v>12040.45</v>
      </c>
    </row>
    <row r="19" customFormat="false" ht="18.75" hidden="false" customHeight="false" outlineLevel="0" collapsed="false">
      <c r="A19" s="48" t="s">
        <v>63</v>
      </c>
      <c r="B19" s="81" t="s">
        <v>64</v>
      </c>
      <c r="C19" s="82" t="n">
        <v>110000</v>
      </c>
      <c r="D19" s="78" t="n">
        <v>103500</v>
      </c>
      <c r="E19" s="74" t="n">
        <v>6500</v>
      </c>
    </row>
    <row r="20" customFormat="false" ht="18.75" hidden="false" customHeight="false" outlineLevel="0" collapsed="false">
      <c r="A20" s="48" t="s">
        <v>65</v>
      </c>
      <c r="B20" s="83" t="s">
        <v>66</v>
      </c>
      <c r="C20" s="82" t="n">
        <v>22000</v>
      </c>
      <c r="D20" s="78" t="n">
        <v>19000</v>
      </c>
      <c r="E20" s="74" t="n">
        <v>3000</v>
      </c>
    </row>
    <row r="21" customFormat="false" ht="18.75" hidden="false" customHeight="false" outlineLevel="0" collapsed="false">
      <c r="A21" s="48" t="s">
        <v>67</v>
      </c>
      <c r="B21" s="84" t="s">
        <v>68</v>
      </c>
      <c r="C21" s="76" t="n">
        <v>100000</v>
      </c>
      <c r="D21" s="78" t="n">
        <v>99144.5</v>
      </c>
      <c r="E21" s="74" t="n">
        <v>855.5</v>
      </c>
    </row>
    <row r="22" customFormat="false" ht="18.75" hidden="false" customHeight="false" outlineLevel="0" collapsed="false">
      <c r="A22" s="48" t="s">
        <v>69</v>
      </c>
      <c r="B22" s="85" t="s">
        <v>70</v>
      </c>
      <c r="C22" s="86" t="n">
        <v>300000</v>
      </c>
      <c r="D22" s="87" t="n">
        <v>300000</v>
      </c>
      <c r="E22" s="74" t="n">
        <v>0</v>
      </c>
    </row>
    <row r="23" customFormat="false" ht="18.75" hidden="false" customHeight="false" outlineLevel="0" collapsed="false">
      <c r="A23" s="48" t="s">
        <v>71</v>
      </c>
      <c r="B23" s="77" t="s">
        <v>72</v>
      </c>
      <c r="C23" s="76" t="n">
        <v>40000</v>
      </c>
      <c r="D23" s="78" t="n">
        <v>30186.42</v>
      </c>
      <c r="E23" s="74" t="n">
        <v>9813.58</v>
      </c>
    </row>
    <row r="24" customFormat="false" ht="18.75" hidden="false" customHeight="false" outlineLevel="0" collapsed="false">
      <c r="A24" s="48" t="s">
        <v>73</v>
      </c>
      <c r="B24" s="75" t="s">
        <v>74</v>
      </c>
      <c r="C24" s="76" t="n">
        <v>20000</v>
      </c>
      <c r="D24" s="50" t="n">
        <v>20000</v>
      </c>
      <c r="E24" s="74" t="n">
        <v>0</v>
      </c>
    </row>
    <row r="25" customFormat="false" ht="18.75" hidden="false" customHeight="false" outlineLevel="0" collapsed="false">
      <c r="A25" s="48" t="s">
        <v>75</v>
      </c>
      <c r="B25" s="75" t="s">
        <v>76</v>
      </c>
      <c r="C25" s="76" t="n">
        <v>15000</v>
      </c>
      <c r="D25" s="78" t="n">
        <v>7750</v>
      </c>
      <c r="E25" s="74" t="n">
        <v>7250</v>
      </c>
    </row>
    <row r="26" customFormat="false" ht="18.75" hidden="false" customHeight="false" outlineLevel="0" collapsed="false">
      <c r="A26" s="48" t="s">
        <v>77</v>
      </c>
      <c r="B26" s="75" t="s">
        <v>78</v>
      </c>
      <c r="C26" s="88" t="n">
        <v>10000</v>
      </c>
      <c r="D26" s="78" t="n">
        <v>400</v>
      </c>
      <c r="E26" s="74" t="n">
        <v>9600</v>
      </c>
    </row>
    <row r="27" customFormat="false" ht="19.5" hidden="false" customHeight="false" outlineLevel="0" collapsed="false">
      <c r="A27" s="55"/>
      <c r="B27" s="71"/>
      <c r="C27" s="88"/>
      <c r="D27" s="89"/>
      <c r="E27" s="74"/>
    </row>
    <row r="28" customFormat="false" ht="38.25" hidden="false" customHeight="false" outlineLevel="0" collapsed="false">
      <c r="A28" s="62" t="s">
        <v>79</v>
      </c>
      <c r="B28" s="66" t="s">
        <v>80</v>
      </c>
      <c r="C28" s="90" t="n">
        <v>108250</v>
      </c>
      <c r="D28" s="57" t="n">
        <v>87888.5</v>
      </c>
      <c r="E28" s="91" t="n">
        <v>20361.5</v>
      </c>
    </row>
    <row r="29" customFormat="false" ht="18.75" hidden="false" customHeight="false" outlineLevel="0" collapsed="false">
      <c r="A29" s="92" t="s">
        <v>81</v>
      </c>
      <c r="B29" s="71" t="s">
        <v>82</v>
      </c>
      <c r="C29" s="93" t="n">
        <v>10000</v>
      </c>
      <c r="D29" s="78" t="n">
        <v>4413</v>
      </c>
      <c r="E29" s="74" t="n">
        <f aca="false">C29-D29</f>
        <v>5587</v>
      </c>
    </row>
    <row r="30" customFormat="false" ht="37.5" hidden="false" customHeight="false" outlineLevel="0" collapsed="false">
      <c r="A30" s="48" t="s">
        <v>83</v>
      </c>
      <c r="B30" s="77" t="s">
        <v>84</v>
      </c>
      <c r="C30" s="88" t="n">
        <f aca="false">'проект штатное 2014'!E30</f>
        <v>98250</v>
      </c>
      <c r="D30" s="78" t="n">
        <f aca="false">83475.5</f>
        <v>83475.5</v>
      </c>
      <c r="E30" s="74" t="n">
        <f aca="false">C30-D30</f>
        <v>14774.5</v>
      </c>
    </row>
    <row r="31" customFormat="false" ht="19.5" hidden="false" customHeight="false" outlineLevel="0" collapsed="false">
      <c r="A31" s="55"/>
      <c r="B31" s="77"/>
      <c r="C31" s="88"/>
      <c r="D31" s="94"/>
      <c r="E31" s="95"/>
    </row>
    <row r="32" s="1" customFormat="true" ht="19.5" hidden="false" customHeight="false" outlineLevel="0" collapsed="false">
      <c r="A32" s="62" t="s">
        <v>85</v>
      </c>
      <c r="B32" s="96" t="s">
        <v>86</v>
      </c>
      <c r="C32" s="57" t="n">
        <v>498036.76</v>
      </c>
      <c r="D32" s="97" t="n">
        <v>22724.34</v>
      </c>
      <c r="E32" s="57" t="n">
        <v>475312.42</v>
      </c>
    </row>
    <row r="33" s="1" customFormat="true" ht="37.5" hidden="false" customHeight="false" outlineLevel="0" collapsed="false">
      <c r="A33" s="98"/>
      <c r="B33" s="85" t="s">
        <v>54</v>
      </c>
      <c r="C33" s="99"/>
      <c r="D33" s="100" t="n">
        <v>18986.5</v>
      </c>
      <c r="E33" s="99"/>
    </row>
    <row r="34" s="1" customFormat="true" ht="18.75" hidden="false" customHeight="false" outlineLevel="0" collapsed="false">
      <c r="A34" s="101"/>
      <c r="B34" s="85" t="s">
        <v>70</v>
      </c>
      <c r="C34" s="102"/>
      <c r="D34" s="103" t="n">
        <v>2000</v>
      </c>
      <c r="E34" s="102"/>
    </row>
    <row r="35" s="1" customFormat="true" ht="19.5" hidden="false" customHeight="false" outlineLevel="0" collapsed="false">
      <c r="A35" s="104"/>
      <c r="B35" s="85" t="s">
        <v>74</v>
      </c>
      <c r="C35" s="105"/>
      <c r="D35" s="106" t="n">
        <v>1737.84</v>
      </c>
      <c r="E35" s="105"/>
    </row>
    <row r="36" customFormat="false" ht="19.5" hidden="false" customHeight="false" outlineLevel="0" collapsed="false">
      <c r="A36" s="107"/>
      <c r="B36" s="108" t="s">
        <v>30</v>
      </c>
      <c r="C36" s="57" t="n">
        <v>4926000.34</v>
      </c>
      <c r="D36" s="97" t="n">
        <v>4359024.79</v>
      </c>
      <c r="E36" s="57" t="n">
        <v>566975.55</v>
      </c>
    </row>
    <row r="37" customFormat="false" ht="15" hidden="false" customHeight="false" outlineLevel="0" collapsed="false">
      <c r="B37" s="109"/>
      <c r="C37" s="110"/>
    </row>
    <row r="38" customFormat="false" ht="15" hidden="false" customHeight="false" outlineLevel="0" collapsed="false">
      <c r="B38" s="109"/>
      <c r="C38" s="110"/>
      <c r="D38" s="110"/>
      <c r="E38" s="110"/>
    </row>
    <row r="39" customFormat="false" ht="15" hidden="false" customHeight="false" outlineLevel="0" collapsed="false">
      <c r="B39" s="111"/>
      <c r="C39" s="1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6.13"/>
    <col collapsed="false" customWidth="true" hidden="false" outlineLevel="0" max="2" min="2" style="0" width="86.85"/>
    <col collapsed="false" customWidth="true" hidden="false" outlineLevel="0" max="3" min="3" style="0" width="80.99"/>
    <col collapsed="false" customWidth="true" hidden="false" outlineLevel="0" max="8" min="4" style="0" width="41.99"/>
  </cols>
  <sheetData>
    <row r="4" customFormat="false" ht="15.75" hidden="false" customHeight="false" outlineLevel="0" collapsed="false"/>
    <row r="5" s="117" customFormat="true" ht="78" hidden="false" customHeight="false" outlineLevel="0" collapsed="false">
      <c r="A5" s="113" t="s">
        <v>87</v>
      </c>
      <c r="B5" s="114" t="s">
        <v>34</v>
      </c>
      <c r="C5" s="114" t="s">
        <v>35</v>
      </c>
      <c r="D5" s="115" t="s">
        <v>88</v>
      </c>
      <c r="E5" s="116"/>
      <c r="F5" s="116"/>
      <c r="G5" s="116"/>
      <c r="H5" s="116"/>
    </row>
    <row r="6" s="117" customFormat="true" ht="78" hidden="false" customHeight="false" outlineLevel="0" collapsed="false">
      <c r="A6" s="118" t="s">
        <v>89</v>
      </c>
      <c r="B6" s="119" t="n">
        <f aca="false">2664386.52+196500</f>
        <v>2860886.52</v>
      </c>
      <c r="C6" s="119" t="n">
        <v>2611765.36</v>
      </c>
      <c r="D6" s="119" t="n">
        <f aca="false">B6-C6</f>
        <v>249121.16</v>
      </c>
      <c r="E6" s="120"/>
      <c r="F6" s="120"/>
      <c r="G6" s="120"/>
      <c r="H6" s="120"/>
    </row>
    <row r="7" s="44" customFormat="true" ht="21" hidden="false" customHeight="false" outlineLevel="0" collapsed="false">
      <c r="A7" s="121"/>
      <c r="B7" s="122"/>
      <c r="C7" s="122"/>
      <c r="D7" s="122"/>
      <c r="E7" s="122"/>
      <c r="F7" s="122"/>
      <c r="G7" s="122"/>
      <c r="H7" s="122"/>
    </row>
    <row r="8" s="44" customFormat="true" ht="21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</row>
    <row r="9" s="44" customFormat="true" ht="21" hidden="false" customHeight="false" outlineLevel="0" collapsed="false">
      <c r="A9" s="121"/>
      <c r="B9" s="122"/>
      <c r="C9" s="122"/>
      <c r="D9" s="122"/>
      <c r="E9" s="122"/>
      <c r="F9" s="122"/>
      <c r="G9" s="122"/>
      <c r="H9" s="122"/>
    </row>
    <row r="10" s="44" customFormat="true" ht="21" hidden="false" customHeight="false" outlineLevel="0" collapsed="false">
      <c r="A10" s="121"/>
      <c r="B10" s="122"/>
      <c r="C10" s="122"/>
      <c r="D10" s="122"/>
      <c r="E10" s="122"/>
      <c r="F10" s="122"/>
      <c r="G10" s="122"/>
      <c r="H10" s="122"/>
    </row>
    <row r="11" s="44" customFormat="true" ht="21" hidden="false" customHeight="false" outlineLevel="0" collapsed="false">
      <c r="A11" s="121"/>
      <c r="B11" s="122"/>
      <c r="C11" s="122"/>
      <c r="D11" s="122"/>
      <c r="E11" s="122"/>
      <c r="F11" s="122"/>
      <c r="G11" s="122"/>
      <c r="H11" s="122"/>
    </row>
    <row r="12" s="44" customFormat="true" ht="21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</row>
    <row r="13" s="44" customFormat="true" ht="21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122"/>
    </row>
    <row r="14" s="44" customFormat="true" ht="21" hidden="false" customHeight="false" outlineLevel="0" collapsed="false">
      <c r="A14" s="121"/>
      <c r="B14" s="122"/>
      <c r="C14" s="122"/>
      <c r="D14" s="122"/>
      <c r="E14" s="122"/>
      <c r="F14" s="122"/>
      <c r="G14" s="122"/>
      <c r="H14" s="122"/>
    </row>
    <row r="15" s="44" customFormat="true" ht="21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</row>
    <row r="16" s="44" customFormat="true" ht="21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</row>
    <row r="17" s="44" customFormat="true" ht="21" hidden="false" customHeight="false" outlineLevel="0" collapsed="false">
      <c r="A17" s="121"/>
      <c r="B17" s="122"/>
      <c r="C17" s="122"/>
      <c r="D17" s="122"/>
      <c r="E17" s="122"/>
      <c r="F17" s="122"/>
      <c r="G17" s="122"/>
      <c r="H17" s="122"/>
    </row>
    <row r="18" s="44" customFormat="true" ht="21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</row>
    <row r="19" s="44" customFormat="true" ht="21" hidden="false" customHeight="false" outlineLevel="0" collapsed="false">
      <c r="A19" s="121"/>
      <c r="B19" s="122"/>
      <c r="C19" s="122"/>
      <c r="D19" s="122"/>
      <c r="E19" s="122"/>
      <c r="F19" s="122"/>
      <c r="G19" s="122"/>
      <c r="H19" s="122"/>
    </row>
    <row r="20" s="44" customFormat="true" ht="21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</row>
    <row r="21" s="44" customFormat="true" ht="21" hidden="false" customHeight="false" outlineLevel="0" collapsed="false">
      <c r="A21" s="121"/>
      <c r="B21" s="122"/>
      <c r="C21" s="122"/>
      <c r="D21" s="122"/>
      <c r="E21" s="122"/>
      <c r="F21" s="122"/>
      <c r="G21" s="122"/>
      <c r="H21" s="122"/>
    </row>
    <row r="22" s="44" customFormat="true" ht="21" hidden="false" customHeight="false" outlineLevel="0" collapsed="false">
      <c r="A22" s="121"/>
      <c r="B22" s="122"/>
      <c r="C22" s="122"/>
      <c r="D22" s="122"/>
      <c r="E22" s="122"/>
      <c r="F22" s="122"/>
      <c r="G22" s="122"/>
      <c r="H22" s="122"/>
    </row>
    <row r="23" s="44" customFormat="true" ht="21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</row>
    <row r="24" s="44" customFormat="true" ht="21" hidden="false" customHeight="false" outlineLevel="0" collapsed="false">
      <c r="A24" s="121"/>
      <c r="B24" s="122"/>
      <c r="C24" s="122"/>
      <c r="D24" s="122"/>
      <c r="E24" s="122"/>
      <c r="F24" s="122"/>
      <c r="G24" s="122"/>
      <c r="H24" s="122"/>
    </row>
    <row r="25" s="44" customFormat="true" ht="21" hidden="false" customHeight="false" outlineLevel="0" collapsed="false">
      <c r="A25" s="121"/>
      <c r="B25" s="122"/>
      <c r="C25" s="122"/>
      <c r="D25" s="122"/>
      <c r="E25" s="122"/>
      <c r="F25" s="122"/>
      <c r="G25" s="122"/>
      <c r="H25" s="122"/>
    </row>
    <row r="26" s="44" customFormat="true" ht="21" hidden="false" customHeight="false" outlineLevel="0" collapsed="false">
      <c r="A26" s="121"/>
      <c r="B26" s="122"/>
      <c r="C26" s="122"/>
      <c r="D26" s="122"/>
      <c r="E26" s="122"/>
      <c r="F26" s="122"/>
      <c r="G26" s="122"/>
      <c r="H26" s="122"/>
    </row>
    <row r="27" s="44" customFormat="true" ht="21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22"/>
    </row>
    <row r="28" s="44" customFormat="true" ht="21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</row>
    <row r="29" s="44" customFormat="true" ht="21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</row>
    <row r="30" s="44" customFormat="true" ht="21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</row>
    <row r="31" s="44" customFormat="true" ht="21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</row>
    <row r="32" s="44" customFormat="true" ht="21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2"/>
    </row>
    <row r="33" s="44" customFormat="true" ht="21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</row>
    <row r="34" s="44" customFormat="true" ht="21" hidden="false" customHeight="false" outlineLevel="0" collapsed="false">
      <c r="A34" s="121"/>
      <c r="B34" s="122"/>
      <c r="C34" s="122"/>
      <c r="D34" s="122"/>
      <c r="E34" s="122"/>
      <c r="F34" s="122"/>
      <c r="G34" s="122"/>
      <c r="H34" s="122"/>
    </row>
    <row r="35" s="44" customFormat="true" ht="21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2"/>
    </row>
    <row r="36" s="44" customFormat="true" ht="21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</row>
    <row r="37" s="44" customFormat="true" ht="21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</row>
    <row r="38" s="44" customFormat="true" ht="21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2"/>
    </row>
    <row r="39" s="44" customFormat="true" ht="21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2"/>
    </row>
    <row r="40" s="44" customFormat="true" ht="21" hidden="false" customHeight="false" outlineLevel="0" collapsed="false">
      <c r="A40" s="121"/>
      <c r="B40" s="122"/>
      <c r="C40" s="122"/>
      <c r="D40" s="122"/>
      <c r="E40" s="122"/>
      <c r="F40" s="122"/>
      <c r="G40" s="122"/>
      <c r="H40" s="122"/>
    </row>
    <row r="41" s="44" customFormat="true" ht="21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</row>
    <row r="42" s="44" customFormat="true" ht="21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</row>
    <row r="43" s="44" customFormat="true" ht="21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</row>
    <row r="44" s="44" customFormat="true" ht="21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</row>
    <row r="45" s="44" customFormat="true" ht="21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2"/>
    </row>
    <row r="46" s="44" customFormat="true" ht="21" hidden="false" customHeight="false" outlineLevel="0" collapsed="false">
      <c r="A46" s="121"/>
      <c r="B46" s="122"/>
      <c r="C46" s="122"/>
      <c r="D46" s="122"/>
      <c r="E46" s="122"/>
      <c r="F46" s="122"/>
      <c r="G46" s="122"/>
      <c r="H46" s="122"/>
    </row>
    <row r="47" s="44" customFormat="true" ht="21" hidden="false" customHeight="false" outlineLevel="0" collapsed="false">
      <c r="A47" s="121"/>
      <c r="B47" s="122"/>
      <c r="C47" s="122"/>
      <c r="D47" s="122"/>
      <c r="E47" s="122"/>
      <c r="F47" s="122"/>
      <c r="G47" s="122"/>
      <c r="H47" s="122"/>
    </row>
    <row r="48" s="44" customFormat="true" ht="21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2"/>
    </row>
    <row r="49" s="44" customFormat="true" ht="21" hidden="false" customHeight="false" outlineLevel="0" collapsed="false">
      <c r="A49" s="121"/>
      <c r="B49" s="122"/>
      <c r="C49" s="122"/>
      <c r="D49" s="122"/>
      <c r="E49" s="122"/>
      <c r="F49" s="122"/>
      <c r="G49" s="122"/>
      <c r="H49" s="122"/>
    </row>
    <row r="50" s="44" customFormat="true" ht="21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</row>
    <row r="51" s="44" customFormat="true" ht="21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</row>
    <row r="52" s="44" customFormat="true" ht="21" hidden="false" customHeight="false" outlineLevel="0" collapsed="false">
      <c r="A52" s="121"/>
      <c r="B52" s="122"/>
      <c r="C52" s="122"/>
      <c r="D52" s="122"/>
      <c r="E52" s="122"/>
      <c r="F52" s="122"/>
      <c r="G52" s="122"/>
      <c r="H52" s="122"/>
    </row>
    <row r="53" s="44" customFormat="true" ht="21" hidden="false" customHeight="false" outlineLevel="0" collapsed="false">
      <c r="A53" s="121"/>
      <c r="B53" s="122"/>
      <c r="C53" s="122"/>
      <c r="D53" s="122"/>
      <c r="E53" s="122"/>
      <c r="F53" s="122"/>
      <c r="G53" s="122"/>
      <c r="H53" s="122"/>
    </row>
    <row r="54" s="44" customFormat="true" ht="21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2"/>
    </row>
    <row r="55" s="44" customFormat="true" ht="21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</row>
    <row r="56" s="44" customFormat="true" ht="21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</row>
    <row r="57" s="44" customFormat="true" ht="21" hidden="false" customHeight="false" outlineLevel="0" collapsed="false">
      <c r="A57" s="121"/>
      <c r="B57" s="122"/>
      <c r="C57" s="122"/>
      <c r="D57" s="122"/>
      <c r="E57" s="122"/>
      <c r="F57" s="122"/>
      <c r="G57" s="122"/>
      <c r="H57" s="122"/>
    </row>
    <row r="58" s="44" customFormat="true" ht="21" hidden="false" customHeight="false" outlineLevel="0" collapsed="false">
      <c r="A58" s="121"/>
      <c r="B58" s="122"/>
      <c r="C58" s="122"/>
      <c r="D58" s="122"/>
      <c r="E58" s="122"/>
      <c r="F58" s="122"/>
      <c r="G58" s="122"/>
      <c r="H58" s="122"/>
    </row>
    <row r="59" s="44" customFormat="true" ht="21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2"/>
    </row>
    <row r="60" s="44" customFormat="true" ht="21" hidden="false" customHeight="false" outlineLevel="0" collapsed="false">
      <c r="A60" s="121"/>
      <c r="B60" s="122"/>
      <c r="C60" s="122"/>
      <c r="D60" s="122"/>
      <c r="E60" s="122"/>
      <c r="F60" s="122"/>
      <c r="G60" s="122"/>
      <c r="H60" s="122"/>
    </row>
    <row r="61" s="44" customFormat="true" ht="21" hidden="false" customHeight="false" outlineLevel="0" collapsed="false">
      <c r="A61" s="121"/>
      <c r="B61" s="122"/>
      <c r="C61" s="122"/>
      <c r="D61" s="122"/>
      <c r="E61" s="122"/>
      <c r="F61" s="122"/>
      <c r="G61" s="122"/>
      <c r="H61" s="122"/>
    </row>
    <row r="62" s="44" customFormat="true" ht="21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</row>
    <row r="63" s="44" customFormat="true" ht="21" hidden="fals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</row>
    <row r="64" s="44" customFormat="true" ht="21" hidden="false" customHeight="false" outlineLevel="0" collapsed="false">
      <c r="A64" s="121"/>
      <c r="B64" s="122"/>
      <c r="C64" s="122"/>
      <c r="D64" s="122"/>
      <c r="E64" s="122"/>
      <c r="F64" s="122"/>
      <c r="G64" s="122"/>
      <c r="H64" s="122"/>
    </row>
    <row r="65" s="44" customFormat="true" ht="21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</row>
    <row r="66" s="44" customFormat="true" ht="21" hidden="false" customHeight="false" outlineLevel="0" collapsed="false">
      <c r="A66" s="121"/>
      <c r="B66" s="122"/>
      <c r="C66" s="122"/>
      <c r="D66" s="122"/>
      <c r="E66" s="122"/>
      <c r="F66" s="122"/>
      <c r="G66" s="122"/>
      <c r="H66" s="122"/>
    </row>
    <row r="67" s="44" customFormat="true" ht="21" hidden="false" customHeight="false" outlineLevel="0" collapsed="false">
      <c r="A67" s="121"/>
      <c r="B67" s="122"/>
      <c r="C67" s="122"/>
      <c r="D67" s="122"/>
      <c r="E67" s="122"/>
      <c r="F67" s="122"/>
      <c r="G67" s="122"/>
      <c r="H67" s="122"/>
    </row>
    <row r="68" customFormat="false" ht="18.75" hidden="false" customHeight="false" outlineLevel="0" collapsed="false">
      <c r="A68" s="71"/>
      <c r="B68" s="123"/>
      <c r="C68" s="123"/>
      <c r="D68" s="123"/>
      <c r="E68" s="123"/>
      <c r="F68" s="123"/>
      <c r="G68" s="123"/>
      <c r="H68" s="123"/>
    </row>
    <row r="69" s="117" customFormat="true" ht="39" hidden="false" customHeight="false" outlineLevel="0" collapsed="false">
      <c r="A69" s="124" t="s">
        <v>90</v>
      </c>
      <c r="B69" s="124"/>
      <c r="C69" s="124"/>
      <c r="D69" s="120"/>
      <c r="E69" s="120"/>
      <c r="F69" s="120"/>
      <c r="G69" s="120"/>
      <c r="H69" s="120"/>
    </row>
    <row r="70" customFormat="false" ht="26.25" hidden="false" customHeight="false" outlineLevel="0" collapsed="false">
      <c r="A70" s="125"/>
      <c r="B70" s="125"/>
      <c r="C70" s="125"/>
      <c r="D70" s="123"/>
      <c r="E70" s="123"/>
      <c r="F70" s="123"/>
      <c r="G70" s="123"/>
      <c r="H70" s="123"/>
    </row>
    <row r="71" s="128" customFormat="true" ht="51" hidden="false" customHeight="true" outlineLevel="0" collapsed="false">
      <c r="A71" s="126" t="s">
        <v>91</v>
      </c>
      <c r="B71" s="126"/>
      <c r="C71" s="126"/>
      <c r="D71" s="127"/>
      <c r="E71" s="127"/>
      <c r="F71" s="127"/>
      <c r="G71" s="127"/>
      <c r="H71" s="127"/>
    </row>
    <row r="72" s="128" customFormat="true" ht="48.75" hidden="false" customHeight="true" outlineLevel="0" collapsed="false">
      <c r="A72" s="129" t="s">
        <v>92</v>
      </c>
      <c r="B72" s="130" t="s">
        <v>93</v>
      </c>
      <c r="C72" s="130" t="s">
        <v>94</v>
      </c>
      <c r="D72" s="127"/>
      <c r="E72" s="127"/>
      <c r="F72" s="127"/>
      <c r="G72" s="127"/>
      <c r="H72" s="127"/>
    </row>
    <row r="73" s="134" customFormat="true" ht="51.75" hidden="false" customHeight="true" outlineLevel="0" collapsed="false">
      <c r="A73" s="131" t="s">
        <v>95</v>
      </c>
      <c r="B73" s="132" t="n">
        <v>6</v>
      </c>
      <c r="C73" s="133" t="n">
        <v>6000</v>
      </c>
      <c r="D73" s="71"/>
      <c r="E73" s="71"/>
      <c r="F73" s="71"/>
      <c r="G73" s="71"/>
      <c r="H73" s="71"/>
    </row>
    <row r="74" s="134" customFormat="true" ht="50.25" hidden="false" customHeight="true" outlineLevel="0" collapsed="false">
      <c r="A74" s="131" t="s">
        <v>96</v>
      </c>
      <c r="B74" s="135" t="n">
        <v>6</v>
      </c>
      <c r="C74" s="136" t="n">
        <v>6000</v>
      </c>
      <c r="D74" s="71"/>
      <c r="E74" s="71"/>
      <c r="F74" s="71"/>
      <c r="G74" s="71"/>
      <c r="H74" s="71"/>
    </row>
    <row r="75" s="134" customFormat="true" ht="46.5" hidden="false" customHeight="true" outlineLevel="0" collapsed="false">
      <c r="A75" s="131" t="s">
        <v>97</v>
      </c>
      <c r="B75" s="135" t="n">
        <v>2</v>
      </c>
      <c r="C75" s="136" t="n">
        <v>2000</v>
      </c>
      <c r="D75" s="71"/>
      <c r="E75" s="71"/>
      <c r="F75" s="71"/>
      <c r="G75" s="71"/>
      <c r="H75" s="71"/>
    </row>
    <row r="76" s="134" customFormat="true" ht="45.75" hidden="false" customHeight="true" outlineLevel="0" collapsed="false">
      <c r="A76" s="131" t="s">
        <v>98</v>
      </c>
      <c r="B76" s="135" t="n">
        <v>3</v>
      </c>
      <c r="C76" s="136" t="n">
        <v>3000</v>
      </c>
      <c r="D76" s="71"/>
      <c r="E76" s="71"/>
      <c r="F76" s="71"/>
      <c r="G76" s="71"/>
      <c r="H76" s="71"/>
    </row>
    <row r="77" s="134" customFormat="true" ht="47.25" hidden="false" customHeight="true" outlineLevel="0" collapsed="false">
      <c r="A77" s="131" t="s">
        <v>99</v>
      </c>
      <c r="B77" s="135" t="n">
        <v>1</v>
      </c>
      <c r="C77" s="136" t="n">
        <v>1000</v>
      </c>
      <c r="D77" s="71"/>
      <c r="E77" s="71"/>
      <c r="F77" s="71"/>
      <c r="G77" s="71"/>
      <c r="H77" s="71"/>
    </row>
    <row r="78" s="134" customFormat="true" ht="39.75" hidden="false" customHeight="true" outlineLevel="0" collapsed="false">
      <c r="A78" s="131" t="s">
        <v>100</v>
      </c>
      <c r="B78" s="135" t="n">
        <v>4</v>
      </c>
      <c r="C78" s="136" t="n">
        <v>4000</v>
      </c>
      <c r="D78" s="71"/>
      <c r="E78" s="71"/>
      <c r="F78" s="71"/>
      <c r="G78" s="71"/>
      <c r="H78" s="71"/>
    </row>
    <row r="79" s="134" customFormat="true" ht="38.25" hidden="false" customHeight="true" outlineLevel="0" collapsed="false">
      <c r="A79" s="131" t="s">
        <v>101</v>
      </c>
      <c r="B79" s="135" t="n">
        <v>3</v>
      </c>
      <c r="C79" s="136" t="n">
        <v>3000</v>
      </c>
      <c r="D79" s="71"/>
      <c r="E79" s="71"/>
      <c r="F79" s="71"/>
      <c r="G79" s="71"/>
      <c r="H79" s="71"/>
    </row>
    <row r="80" s="134" customFormat="true" ht="48" hidden="false" customHeight="true" outlineLevel="0" collapsed="false">
      <c r="A80" s="137" t="s">
        <v>102</v>
      </c>
      <c r="B80" s="138" t="n">
        <v>6</v>
      </c>
      <c r="C80" s="139" t="n">
        <v>6000</v>
      </c>
      <c r="D80" s="71"/>
      <c r="E80" s="71"/>
      <c r="F80" s="71"/>
      <c r="G80" s="71"/>
      <c r="H80" s="71"/>
    </row>
    <row r="81" customFormat="false" ht="47.25" hidden="false" customHeight="true" outlineLevel="0" collapsed="false">
      <c r="A81" s="140" t="s">
        <v>30</v>
      </c>
      <c r="B81" s="141"/>
      <c r="C81" s="142" t="n">
        <f aca="false">SUM(C73:C80)</f>
        <v>31000</v>
      </c>
    </row>
    <row r="82" customFormat="false" ht="21" hidden="false" customHeight="true" outlineLevel="0" collapsed="false">
      <c r="A82" s="143"/>
      <c r="B82" s="144"/>
      <c r="C82" s="145"/>
    </row>
    <row r="83" customFormat="false" ht="21" hidden="false" customHeight="true" outlineLevel="0" collapsed="false">
      <c r="A83" s="143"/>
      <c r="B83" s="144"/>
      <c r="C83" s="145"/>
    </row>
    <row r="84" customFormat="false" ht="21" hidden="false" customHeight="true" outlineLevel="0" collapsed="false">
      <c r="A84" s="143"/>
      <c r="B84" s="144"/>
      <c r="C84" s="145"/>
    </row>
    <row r="85" customFormat="false" ht="21" hidden="false" customHeight="true" outlineLevel="0" collapsed="false">
      <c r="A85" s="143"/>
      <c r="B85" s="144"/>
      <c r="C85" s="145"/>
    </row>
    <row r="86" customFormat="false" ht="21" hidden="false" customHeight="true" outlineLevel="0" collapsed="false">
      <c r="A86" s="143"/>
      <c r="B86" s="144"/>
      <c r="C86" s="145"/>
    </row>
    <row r="87" customFormat="false" ht="21" hidden="false" customHeight="true" outlineLevel="0" collapsed="false">
      <c r="A87" s="143"/>
      <c r="B87" s="144"/>
      <c r="C87" s="145"/>
    </row>
    <row r="88" customFormat="false" ht="21" hidden="false" customHeight="true" outlineLevel="0" collapsed="false">
      <c r="A88" s="143"/>
      <c r="B88" s="144"/>
      <c r="C88" s="145"/>
    </row>
    <row r="89" customFormat="false" ht="21" hidden="false" customHeight="true" outlineLevel="0" collapsed="false">
      <c r="A89" s="143"/>
      <c r="B89" s="144"/>
      <c r="C89" s="145"/>
    </row>
    <row r="90" customFormat="false" ht="21" hidden="false" customHeight="true" outlineLevel="0" collapsed="false">
      <c r="A90" s="143"/>
      <c r="B90" s="144"/>
      <c r="C90" s="145"/>
    </row>
    <row r="91" customFormat="false" ht="21" hidden="false" customHeight="true" outlineLevel="0" collapsed="false">
      <c r="A91" s="143"/>
      <c r="B91" s="144"/>
      <c r="C91" s="145"/>
    </row>
    <row r="92" customFormat="false" ht="21" hidden="false" customHeight="true" outlineLevel="0" collapsed="false">
      <c r="A92" s="143"/>
      <c r="B92" s="144"/>
      <c r="C92" s="145"/>
    </row>
    <row r="93" customFormat="false" ht="21" hidden="false" customHeight="true" outlineLevel="0" collapsed="false">
      <c r="A93" s="143"/>
      <c r="B93" s="144"/>
      <c r="C93" s="145"/>
    </row>
    <row r="94" customFormat="false" ht="21" hidden="false" customHeight="true" outlineLevel="0" collapsed="false">
      <c r="A94" s="143"/>
      <c r="B94" s="144"/>
      <c r="C94" s="145"/>
    </row>
    <row r="95" customFormat="false" ht="21" hidden="false" customHeight="true" outlineLevel="0" collapsed="false">
      <c r="A95" s="143"/>
      <c r="B95" s="144"/>
      <c r="C95" s="145"/>
    </row>
    <row r="96" customFormat="false" ht="21" hidden="false" customHeight="true" outlineLevel="0" collapsed="false">
      <c r="A96" s="143"/>
      <c r="B96" s="144"/>
      <c r="C96" s="145"/>
    </row>
    <row r="97" customFormat="false" ht="21" hidden="false" customHeight="true" outlineLevel="0" collapsed="false">
      <c r="A97" s="143"/>
      <c r="B97" s="144"/>
      <c r="C97" s="145"/>
    </row>
    <row r="98" customFormat="false" ht="21" hidden="false" customHeight="true" outlineLevel="0" collapsed="false">
      <c r="A98" s="143"/>
      <c r="B98" s="144"/>
      <c r="C98" s="145"/>
    </row>
    <row r="99" customFormat="false" ht="21" hidden="false" customHeight="true" outlineLevel="0" collapsed="false">
      <c r="A99" s="143"/>
      <c r="B99" s="144"/>
      <c r="C99" s="145"/>
    </row>
    <row r="100" customFormat="false" ht="21" hidden="false" customHeight="true" outlineLevel="0" collapsed="false">
      <c r="A100" s="143"/>
      <c r="B100" s="144"/>
      <c r="C100" s="145"/>
    </row>
    <row r="101" customFormat="false" ht="21" hidden="false" customHeight="true" outlineLevel="0" collapsed="false">
      <c r="A101" s="143"/>
      <c r="B101" s="144"/>
      <c r="C101" s="145"/>
    </row>
    <row r="102" customFormat="false" ht="21" hidden="false" customHeight="true" outlineLevel="0" collapsed="false">
      <c r="A102" s="143"/>
      <c r="B102" s="144"/>
      <c r="C102" s="145"/>
    </row>
    <row r="103" customFormat="false" ht="21" hidden="false" customHeight="true" outlineLevel="0" collapsed="false">
      <c r="A103" s="143"/>
      <c r="B103" s="144"/>
      <c r="C103" s="145"/>
    </row>
    <row r="104" customFormat="false" ht="21" hidden="false" customHeight="true" outlineLevel="0" collapsed="false">
      <c r="A104" s="143"/>
      <c r="B104" s="144"/>
      <c r="C104" s="145"/>
    </row>
    <row r="105" customFormat="false" ht="21" hidden="false" customHeight="true" outlineLevel="0" collapsed="false">
      <c r="A105" s="143"/>
      <c r="B105" s="144"/>
      <c r="C105" s="145"/>
    </row>
    <row r="106" customFormat="false" ht="21" hidden="false" customHeight="true" outlineLevel="0" collapsed="false">
      <c r="A106" s="143"/>
      <c r="B106" s="144"/>
      <c r="C106" s="145"/>
    </row>
    <row r="107" customFormat="false" ht="21" hidden="false" customHeight="true" outlineLevel="0" collapsed="false">
      <c r="A107" s="143"/>
      <c r="B107" s="144"/>
      <c r="C107" s="145"/>
    </row>
    <row r="108" customFormat="false" ht="21" hidden="false" customHeight="true" outlineLevel="0" collapsed="false">
      <c r="A108" s="143"/>
      <c r="B108" s="144"/>
      <c r="C108" s="145"/>
    </row>
    <row r="109" customFormat="false" ht="21" hidden="false" customHeight="true" outlineLevel="0" collapsed="false">
      <c r="A109" s="143"/>
      <c r="B109" s="144"/>
      <c r="C109" s="145"/>
    </row>
    <row r="110" customFormat="false" ht="21" hidden="false" customHeight="true" outlineLevel="0" collapsed="false">
      <c r="A110" s="143"/>
      <c r="B110" s="144"/>
      <c r="C110" s="145"/>
    </row>
    <row r="111" customFormat="false" ht="21" hidden="false" customHeight="true" outlineLevel="0" collapsed="false">
      <c r="A111" s="143"/>
      <c r="B111" s="144"/>
      <c r="C111" s="145"/>
    </row>
    <row r="112" customFormat="false" ht="21" hidden="false" customHeight="true" outlineLevel="0" collapsed="false">
      <c r="A112" s="143"/>
      <c r="B112" s="144"/>
      <c r="C112" s="145"/>
    </row>
    <row r="113" customFormat="false" ht="21" hidden="false" customHeight="true" outlineLevel="0" collapsed="false">
      <c r="A113" s="143"/>
      <c r="B113" s="144"/>
      <c r="C113" s="145"/>
    </row>
    <row r="114" customFormat="false" ht="21" hidden="false" customHeight="true" outlineLevel="0" collapsed="false">
      <c r="A114" s="143"/>
      <c r="B114" s="144"/>
      <c r="C114" s="145"/>
    </row>
    <row r="115" customFormat="false" ht="21" hidden="false" customHeight="true" outlineLevel="0" collapsed="false">
      <c r="A115" s="143"/>
      <c r="B115" s="144"/>
      <c r="C115" s="145"/>
    </row>
    <row r="116" customFormat="false" ht="21" hidden="false" customHeight="true" outlineLevel="0" collapsed="false">
      <c r="A116" s="143"/>
      <c r="B116" s="144"/>
      <c r="C116" s="145"/>
    </row>
    <row r="117" customFormat="false" ht="21" hidden="false" customHeight="true" outlineLevel="0" collapsed="false">
      <c r="A117" s="143"/>
      <c r="B117" s="144"/>
      <c r="C117" s="145"/>
    </row>
    <row r="118" customFormat="false" ht="21" hidden="false" customHeight="true" outlineLevel="0" collapsed="false">
      <c r="A118" s="143"/>
      <c r="B118" s="144"/>
      <c r="C118" s="145"/>
    </row>
    <row r="119" customFormat="false" ht="38.25" hidden="false" customHeight="false" outlineLevel="0" collapsed="false">
      <c r="A119" s="124" t="s">
        <v>103</v>
      </c>
      <c r="B119" s="124"/>
      <c r="C119" s="124"/>
    </row>
    <row r="120" s="148" customFormat="true" ht="33.75" hidden="false" customHeight="true" outlineLevel="0" collapsed="false">
      <c r="A120" s="126" t="s">
        <v>92</v>
      </c>
      <c r="B120" s="126" t="s">
        <v>104</v>
      </c>
      <c r="C120" s="146" t="s">
        <v>94</v>
      </c>
      <c r="D120" s="147"/>
      <c r="E120" s="147"/>
      <c r="F120" s="147"/>
      <c r="G120" s="147"/>
      <c r="H120" s="147"/>
    </row>
    <row r="121" s="148" customFormat="true" ht="34.5" hidden="false" customHeight="true" outlineLevel="0" collapsed="false">
      <c r="A121" s="149" t="s">
        <v>105</v>
      </c>
      <c r="B121" s="150" t="s">
        <v>13</v>
      </c>
      <c r="C121" s="151" t="n">
        <v>41000</v>
      </c>
      <c r="D121" s="127"/>
      <c r="E121" s="127"/>
      <c r="F121" s="127"/>
      <c r="G121" s="127"/>
      <c r="H121" s="127"/>
    </row>
    <row r="122" s="148" customFormat="true" ht="35.25" hidden="false" customHeight="true" outlineLevel="0" collapsed="false">
      <c r="A122" s="131" t="s">
        <v>106</v>
      </c>
      <c r="B122" s="150" t="s">
        <v>18</v>
      </c>
      <c r="C122" s="152" t="n">
        <v>28750</v>
      </c>
      <c r="D122" s="127"/>
      <c r="E122" s="127"/>
      <c r="F122" s="127"/>
      <c r="G122" s="127"/>
      <c r="H122" s="127"/>
    </row>
    <row r="123" s="148" customFormat="true" ht="46.5" hidden="false" customHeight="true" outlineLevel="0" collapsed="false">
      <c r="A123" s="131" t="s">
        <v>107</v>
      </c>
      <c r="B123" s="150" t="s">
        <v>108</v>
      </c>
      <c r="C123" s="152" t="n">
        <v>28750</v>
      </c>
      <c r="D123" s="127"/>
      <c r="E123" s="127"/>
      <c r="F123" s="127"/>
      <c r="G123" s="127"/>
      <c r="H123" s="127"/>
    </row>
    <row r="124" s="148" customFormat="true" ht="31.5" hidden="false" customHeight="true" outlineLevel="0" collapsed="false">
      <c r="A124" s="131" t="s">
        <v>109</v>
      </c>
      <c r="B124" s="150" t="s">
        <v>14</v>
      </c>
      <c r="C124" s="152" t="n">
        <v>20000</v>
      </c>
      <c r="D124" s="127"/>
      <c r="E124" s="127"/>
      <c r="F124" s="127"/>
      <c r="G124" s="127"/>
      <c r="H124" s="127"/>
    </row>
    <row r="125" s="148" customFormat="true" ht="31.5" hidden="false" customHeight="true" outlineLevel="0" collapsed="false">
      <c r="A125" s="131" t="s">
        <v>110</v>
      </c>
      <c r="B125" s="150" t="s">
        <v>15</v>
      </c>
      <c r="C125" s="152" t="n">
        <v>15000</v>
      </c>
      <c r="D125" s="127"/>
      <c r="E125" s="127"/>
      <c r="F125" s="127"/>
      <c r="G125" s="127"/>
      <c r="H125" s="127"/>
    </row>
    <row r="126" s="128" customFormat="true" ht="59.25" hidden="false" customHeight="true" outlineLevel="0" collapsed="false">
      <c r="A126" s="131" t="s">
        <v>111</v>
      </c>
      <c r="B126" s="153" t="s">
        <v>112</v>
      </c>
      <c r="C126" s="152" t="n">
        <v>6831</v>
      </c>
      <c r="D126" s="127"/>
      <c r="E126" s="127"/>
      <c r="F126" s="127"/>
      <c r="G126" s="127"/>
      <c r="H126" s="127"/>
    </row>
    <row r="127" s="128" customFormat="true" ht="39" hidden="false" customHeight="true" outlineLevel="0" collapsed="false">
      <c r="A127" s="137" t="s">
        <v>113</v>
      </c>
      <c r="B127" s="154" t="s">
        <v>16</v>
      </c>
      <c r="C127" s="155" t="n">
        <v>4600</v>
      </c>
      <c r="D127" s="127"/>
      <c r="E127" s="127"/>
      <c r="F127" s="127"/>
      <c r="G127" s="127"/>
      <c r="H127" s="127"/>
    </row>
    <row r="128" s="159" customFormat="true" ht="32.25" hidden="false" customHeight="true" outlineLevel="0" collapsed="false">
      <c r="A128" s="140" t="s">
        <v>30</v>
      </c>
      <c r="B128" s="156"/>
      <c r="C128" s="157" t="n">
        <f aca="false">SUM(C121:C127)</f>
        <v>144931</v>
      </c>
      <c r="D128" s="158"/>
      <c r="E128" s="158"/>
      <c r="F128" s="158"/>
      <c r="G128" s="158"/>
      <c r="H128" s="158"/>
    </row>
    <row r="129" s="160" customFormat="true" ht="32.25" hidden="false" customHeight="false" outlineLevel="0" collapsed="false"/>
    <row r="130" s="160" customFormat="true" ht="32.25" hidden="false" customHeight="false" outlineLevel="0" collapsed="false"/>
    <row r="131" s="160" customFormat="true" ht="32.25" hidden="false" customHeight="false" outlineLevel="0" collapsed="false"/>
    <row r="132" s="160" customFormat="true" ht="32.25" hidden="false" customHeight="false" outlineLevel="0" collapsed="false"/>
    <row r="133" s="160" customFormat="true" ht="32.25" hidden="false" customHeight="false" outlineLevel="0" collapsed="false"/>
    <row r="134" s="160" customFormat="true" ht="32.25" hidden="false" customHeight="false" outlineLevel="0" collapsed="false"/>
    <row r="135" s="160" customFormat="true" ht="32.25" hidden="false" customHeight="false" outlineLevel="0" collapsed="false"/>
    <row r="136" s="160" customFormat="true" ht="32.25" hidden="false" customHeight="false" outlineLevel="0" collapsed="false"/>
  </sheetData>
  <mergeCells count="3">
    <mergeCell ref="A69:C69"/>
    <mergeCell ref="A71:C71"/>
    <mergeCell ref="A119:C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36:24Z</dcterms:created>
  <dc:creator>BUH</dc:creator>
  <dc:description/>
  <dc:language>en-US</dc:language>
  <cp:lastModifiedBy>BUH</cp:lastModifiedBy>
  <cp:lastPrinted>2015-08-20T13:05:58Z</cp:lastPrinted>
  <dcterms:modified xsi:type="dcterms:W3CDTF">2015-08-25T12:33:30Z</dcterms:modified>
  <cp:revision>0</cp:revision>
  <dc:subject/>
  <dc:title/>
</cp:coreProperties>
</file>